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19_" __11_____ 2021 №_127_</t>
  </si>
  <si>
    <t xml:space="preserve">Прогнозируемый общий объем доходов бюджета городского округа Мегион Ханты-Мансийского автономного округа - Югры  на  2021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на 2021 год, утвержден решением Думы города от 21.05.2021 №75</t>
  </si>
  <si>
    <t xml:space="preserve">сумма изменений              + увеличение               - уменьшение</t>
  </si>
  <si>
    <t xml:space="preserve">уточненный план на 2021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140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4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853 04 0000 150</t>
  </si>
  <si>
    <t xml:space="preserve">Дотации бюджетам городских округ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8 04 0000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Иные межбюджетные трансферты за классное руководство педагогическим работникам государственных и муниципальных общеобразовательных организаций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66.14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4" customFormat="false" ht="15.75" hidden="false" customHeight="false" outlineLevel="0" collapsed="false">
      <c r="B4" s="3" t="s">
        <v>3</v>
      </c>
      <c r="C4" s="3"/>
      <c r="D4" s="3"/>
      <c r="E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" hidden="false" customHeight="true" outlineLevel="0" collapsed="false">
      <c r="A7" s="4"/>
      <c r="B7" s="4"/>
      <c r="C7" s="4"/>
    </row>
    <row r="8" customFormat="false" ht="18.75" hidden="false" customHeight="false" outlineLevel="0" collapsed="false">
      <c r="A8" s="5"/>
      <c r="B8" s="5"/>
      <c r="E8" s="6" t="s">
        <v>5</v>
      </c>
    </row>
    <row r="9" customFormat="false" ht="12.7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0" t="s">
        <v>10</v>
      </c>
    </row>
    <row r="10" customFormat="false" ht="65.25" hidden="false" customHeight="true" outlineLevel="0" collapsed="false">
      <c r="A10" s="7"/>
      <c r="B10" s="8"/>
      <c r="C10" s="9"/>
      <c r="D10" s="10"/>
      <c r="E10" s="10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</row>
    <row r="12" customFormat="false" ht="15.75" hidden="false" customHeight="true" outlineLevel="0" collapsed="false">
      <c r="A12" s="12" t="s">
        <v>11</v>
      </c>
      <c r="B12" s="13" t="s">
        <v>12</v>
      </c>
      <c r="C12" s="14" t="n">
        <f aca="false">SUM(C13+C28)</f>
        <v>1351672.1</v>
      </c>
      <c r="D12" s="14" t="n">
        <f aca="false">SUM(D13+D28)</f>
        <v>91539.6</v>
      </c>
      <c r="E12" s="15" t="n">
        <f aca="false">SUM(C12+D12)</f>
        <v>1443211.7</v>
      </c>
    </row>
    <row r="13" customFormat="false" ht="15" hidden="false" customHeight="true" outlineLevel="0" collapsed="false">
      <c r="A13" s="16"/>
      <c r="B13" s="13" t="s">
        <v>13</v>
      </c>
      <c r="C13" s="14" t="n">
        <f aca="false">SUM(C14+C16+C18+C23+C27)</f>
        <v>1142717.6</v>
      </c>
      <c r="D13" s="14" t="n">
        <f aca="false">SUM(D14+D16+D18+D23+D27)</f>
        <v>39169.8</v>
      </c>
      <c r="E13" s="15" t="n">
        <f aca="false">SUM(C13+D13)</f>
        <v>1181887.4</v>
      </c>
    </row>
    <row r="14" customFormat="false" ht="15" hidden="false" customHeight="false" outlineLevel="0" collapsed="false">
      <c r="A14" s="17" t="s">
        <v>14</v>
      </c>
      <c r="B14" s="18" t="s">
        <v>15</v>
      </c>
      <c r="C14" s="19" t="n">
        <f aca="false">SUM(C15)</f>
        <v>923967.8</v>
      </c>
      <c r="D14" s="19" t="n">
        <f aca="false">SUM(D15)</f>
        <v>-5000</v>
      </c>
      <c r="E14" s="20" t="n">
        <f aca="false">SUM(C14+D14)</f>
        <v>918967.8</v>
      </c>
    </row>
    <row r="15" customFormat="false" ht="15" hidden="false" customHeight="false" outlineLevel="0" collapsed="false">
      <c r="A15" s="21" t="s">
        <v>16</v>
      </c>
      <c r="B15" s="22" t="s">
        <v>17</v>
      </c>
      <c r="C15" s="23" t="n">
        <v>923967.8</v>
      </c>
      <c r="D15" s="24" t="n">
        <v>-5000</v>
      </c>
      <c r="E15" s="24" t="n">
        <f aca="false">SUM(C15+D15)</f>
        <v>918967.8</v>
      </c>
    </row>
    <row r="16" customFormat="false" ht="48" hidden="false" customHeight="true" outlineLevel="0" collapsed="false">
      <c r="A16" s="17" t="s">
        <v>18</v>
      </c>
      <c r="B16" s="18" t="s">
        <v>19</v>
      </c>
      <c r="C16" s="25" t="n">
        <f aca="false">SUM(C17)</f>
        <v>13265.8</v>
      </c>
      <c r="D16" s="25" t="n">
        <f aca="false">D17</f>
        <v>0</v>
      </c>
      <c r="E16" s="20" t="n">
        <f aca="false">SUM(C16+D16)</f>
        <v>13265.8</v>
      </c>
    </row>
    <row r="17" s="30" customFormat="true" ht="30" hidden="false" customHeight="false" outlineLevel="0" collapsed="false">
      <c r="A17" s="26" t="s">
        <v>20</v>
      </c>
      <c r="B17" s="27" t="s">
        <v>21</v>
      </c>
      <c r="C17" s="28" t="n">
        <v>13265.8</v>
      </c>
      <c r="D17" s="29"/>
      <c r="E17" s="24" t="n">
        <f aca="false">SUM(C17+D17)</f>
        <v>13265.8</v>
      </c>
    </row>
    <row r="18" customFormat="false" ht="15" hidden="false" customHeight="false" outlineLevel="0" collapsed="false">
      <c r="A18" s="17" t="s">
        <v>22</v>
      </c>
      <c r="B18" s="18" t="s">
        <v>23</v>
      </c>
      <c r="C18" s="25" t="n">
        <f aca="false">SUM(C19:C22)</f>
        <v>121900</v>
      </c>
      <c r="D18" s="25" t="n">
        <f aca="false">SUM(D19:D22)</f>
        <v>34100</v>
      </c>
      <c r="E18" s="20" t="n">
        <f aca="false">SUM(C18+D18)</f>
        <v>156000</v>
      </c>
    </row>
    <row r="19" customFormat="false" ht="30" hidden="false" customHeight="false" outlineLevel="0" collapsed="false">
      <c r="A19" s="21" t="s">
        <v>24</v>
      </c>
      <c r="B19" s="31" t="s">
        <v>25</v>
      </c>
      <c r="C19" s="32" t="n">
        <v>108300</v>
      </c>
      <c r="D19" s="24" t="n">
        <v>32000</v>
      </c>
      <c r="E19" s="24" t="n">
        <f aca="false">SUM(C19+D19)</f>
        <v>140300</v>
      </c>
    </row>
    <row r="20" customFormat="false" ht="15.75" hidden="false" customHeight="true" outlineLevel="0" collapsed="false">
      <c r="A20" s="21" t="s">
        <v>26</v>
      </c>
      <c r="B20" s="31" t="s">
        <v>27</v>
      </c>
      <c r="C20" s="32" t="n">
        <v>5000</v>
      </c>
      <c r="D20" s="24" t="n">
        <v>2100</v>
      </c>
      <c r="E20" s="24" t="n">
        <f aca="false">SUM(C20+D20)</f>
        <v>7100</v>
      </c>
    </row>
    <row r="21" customFormat="false" ht="15" hidden="false" customHeight="false" outlineLevel="0" collapsed="false">
      <c r="A21" s="21" t="s">
        <v>28</v>
      </c>
      <c r="B21" s="31" t="s">
        <v>29</v>
      </c>
      <c r="C21" s="32" t="n">
        <v>0</v>
      </c>
      <c r="D21" s="24"/>
      <c r="E21" s="24" t="n">
        <f aca="false">SUM(C21+D21)</f>
        <v>0</v>
      </c>
    </row>
    <row r="22" customFormat="false" ht="30" hidden="false" customHeight="false" outlineLevel="0" collapsed="false">
      <c r="A22" s="21" t="s">
        <v>30</v>
      </c>
      <c r="B22" s="31" t="s">
        <v>31</v>
      </c>
      <c r="C22" s="32" t="n">
        <v>8600</v>
      </c>
      <c r="D22" s="24"/>
      <c r="E22" s="24" t="n">
        <f aca="false">SUM(C22+D22)</f>
        <v>8600</v>
      </c>
    </row>
    <row r="23" customFormat="false" ht="15" hidden="false" customHeight="false" outlineLevel="0" collapsed="false">
      <c r="A23" s="33" t="s">
        <v>32</v>
      </c>
      <c r="B23" s="34" t="s">
        <v>33</v>
      </c>
      <c r="C23" s="19" t="n">
        <f aca="false">SUM(C24:C26)</f>
        <v>74360</v>
      </c>
      <c r="D23" s="19" t="n">
        <f aca="false">SUM(D24:D26)</f>
        <v>10000</v>
      </c>
      <c r="E23" s="20" t="n">
        <f aca="false">SUM(C23+D23)</f>
        <v>84360</v>
      </c>
    </row>
    <row r="24" customFormat="false" ht="15" hidden="false" customHeight="false" outlineLevel="0" collapsed="false">
      <c r="A24" s="35" t="s">
        <v>34</v>
      </c>
      <c r="B24" s="22" t="s">
        <v>35</v>
      </c>
      <c r="C24" s="23" t="n">
        <v>14800</v>
      </c>
      <c r="D24" s="29" t="n">
        <v>2000</v>
      </c>
      <c r="E24" s="24" t="n">
        <f aca="false">SUM(C24+D24)</f>
        <v>16800</v>
      </c>
    </row>
    <row r="25" customFormat="false" ht="15" hidden="false" customHeight="false" outlineLevel="0" collapsed="false">
      <c r="A25" s="21" t="s">
        <v>36</v>
      </c>
      <c r="B25" s="22" t="s">
        <v>37</v>
      </c>
      <c r="C25" s="23" t="n">
        <v>21560</v>
      </c>
      <c r="D25" s="29" t="n">
        <v>3000</v>
      </c>
      <c r="E25" s="24" t="n">
        <f aca="false">SUM(C25+D25)</f>
        <v>24560</v>
      </c>
    </row>
    <row r="26" customFormat="false" ht="15" hidden="false" customHeight="false" outlineLevel="0" collapsed="false">
      <c r="A26" s="21" t="s">
        <v>38</v>
      </c>
      <c r="B26" s="22" t="s">
        <v>39</v>
      </c>
      <c r="C26" s="23" t="n">
        <v>38000</v>
      </c>
      <c r="D26" s="29" t="n">
        <v>5000</v>
      </c>
      <c r="E26" s="24" t="n">
        <f aca="false">SUM(C26+D26)</f>
        <v>43000</v>
      </c>
    </row>
    <row r="27" customFormat="false" ht="15" hidden="false" customHeight="false" outlineLevel="0" collapsed="false">
      <c r="A27" s="33" t="s">
        <v>40</v>
      </c>
      <c r="B27" s="34" t="s">
        <v>41</v>
      </c>
      <c r="C27" s="19" t="n">
        <v>9224</v>
      </c>
      <c r="D27" s="20" t="n">
        <v>69.8</v>
      </c>
      <c r="E27" s="20" t="n">
        <f aca="false">SUM(C27+D27)</f>
        <v>9293.8</v>
      </c>
    </row>
    <row r="28" customFormat="false" ht="18" hidden="false" customHeight="true" outlineLevel="0" collapsed="false">
      <c r="A28" s="35"/>
      <c r="B28" s="36" t="s">
        <v>42</v>
      </c>
      <c r="C28" s="14" t="n">
        <f aca="false">SUM(C29+C38+C40+C45+C52+C53)</f>
        <v>208954.5</v>
      </c>
      <c r="D28" s="14" t="n">
        <f aca="false">SUM(D29+D38+D40+D45+D52+D53)</f>
        <v>52369.8</v>
      </c>
      <c r="E28" s="15" t="n">
        <f aca="false">SUM(C28+D28)</f>
        <v>261324.3</v>
      </c>
    </row>
    <row r="29" customFormat="false" ht="45" hidden="false" customHeight="false" outlineLevel="0" collapsed="false">
      <c r="A29" s="17" t="s">
        <v>43</v>
      </c>
      <c r="B29" s="34" t="s">
        <v>44</v>
      </c>
      <c r="C29" s="19" t="n">
        <f aca="false">SUM(C30:C37)</f>
        <v>149371</v>
      </c>
      <c r="D29" s="19" t="n">
        <f aca="false">SUM(D30:D37)</f>
        <v>-2916.7</v>
      </c>
      <c r="E29" s="20" t="n">
        <f aca="false">SUM(C29+D29)</f>
        <v>146454.3</v>
      </c>
    </row>
    <row r="30" customFormat="false" ht="45" hidden="false" customHeight="true" outlineLevel="0" collapsed="false">
      <c r="A30" s="21" t="s">
        <v>45</v>
      </c>
      <c r="B30" s="37" t="s">
        <v>46</v>
      </c>
      <c r="C30" s="38" t="n">
        <v>1289</v>
      </c>
      <c r="D30" s="24" t="n">
        <v>-1289</v>
      </c>
      <c r="E30" s="24" t="n">
        <f aca="false">SUM(C30+D30)</f>
        <v>0</v>
      </c>
    </row>
    <row r="31" customFormat="false" ht="75" hidden="false" customHeight="false" outlineLevel="0" collapsed="false">
      <c r="A31" s="21" t="s">
        <v>47</v>
      </c>
      <c r="B31" s="22" t="s">
        <v>48</v>
      </c>
      <c r="C31" s="23" t="n">
        <v>116527</v>
      </c>
      <c r="D31" s="24"/>
      <c r="E31" s="24" t="n">
        <f aca="false">SUM(C31+D31)</f>
        <v>116527</v>
      </c>
    </row>
    <row r="32" customFormat="false" ht="58.5" hidden="false" customHeight="true" outlineLevel="0" collapsed="false">
      <c r="A32" s="21" t="s">
        <v>49</v>
      </c>
      <c r="B32" s="22" t="s">
        <v>50</v>
      </c>
      <c r="C32" s="23" t="n">
        <v>1028</v>
      </c>
      <c r="D32" s="24" t="n">
        <v>372</v>
      </c>
      <c r="E32" s="24" t="n">
        <f aca="false">SUM(C32+D32)</f>
        <v>1400</v>
      </c>
    </row>
    <row r="33" customFormat="false" ht="60.75" hidden="false" customHeight="true" outlineLevel="0" collapsed="false">
      <c r="A33" s="21" t="s">
        <v>51</v>
      </c>
      <c r="B33" s="22" t="s">
        <v>52</v>
      </c>
      <c r="C33" s="23" t="n">
        <v>384</v>
      </c>
      <c r="D33" s="24" t="n">
        <v>-199</v>
      </c>
      <c r="E33" s="24" t="n">
        <f aca="false">SUM(C33+D33)</f>
        <v>185</v>
      </c>
    </row>
    <row r="34" customFormat="false" ht="33" hidden="false" customHeight="true" outlineLevel="0" collapsed="false">
      <c r="A34" s="21" t="s">
        <v>53</v>
      </c>
      <c r="B34" s="22" t="s">
        <v>54</v>
      </c>
      <c r="C34" s="23" t="n">
        <v>25343</v>
      </c>
      <c r="D34" s="24" t="n">
        <v>-8743</v>
      </c>
      <c r="E34" s="24" t="n">
        <f aca="false">SUM(C34+D34)</f>
        <v>16600</v>
      </c>
    </row>
    <row r="35" customFormat="false" ht="45.75" hidden="false" customHeight="true" outlineLevel="0" collapsed="false">
      <c r="A35" s="21" t="s">
        <v>55</v>
      </c>
      <c r="B35" s="22" t="s">
        <v>56</v>
      </c>
      <c r="C35" s="23" t="n">
        <v>0</v>
      </c>
      <c r="D35" s="39" t="n">
        <v>267</v>
      </c>
      <c r="E35" s="40" t="n">
        <f aca="false">SUM(C35+D35)</f>
        <v>267</v>
      </c>
    </row>
    <row r="36" customFormat="false" ht="75" hidden="false" customHeight="false" outlineLevel="0" collapsed="false">
      <c r="A36" s="21" t="s">
        <v>57</v>
      </c>
      <c r="B36" s="41" t="s">
        <v>58</v>
      </c>
      <c r="C36" s="23" t="n">
        <v>4800</v>
      </c>
      <c r="D36" s="24" t="n">
        <v>3500</v>
      </c>
      <c r="E36" s="24" t="n">
        <f aca="false">SUM(C36+D36)</f>
        <v>8300</v>
      </c>
    </row>
    <row r="37" customFormat="false" ht="89.25" hidden="false" customHeight="true" outlineLevel="0" collapsed="false">
      <c r="A37" s="21" t="s">
        <v>59</v>
      </c>
      <c r="B37" s="41" t="s">
        <v>60</v>
      </c>
      <c r="C37" s="38" t="n">
        <v>0</v>
      </c>
      <c r="D37" s="29" t="n">
        <v>3175.3</v>
      </c>
      <c r="E37" s="29" t="n">
        <f aca="false">SUM(C37+D37)</f>
        <v>3175.3</v>
      </c>
    </row>
    <row r="38" customFormat="false" ht="31.5" hidden="false" customHeight="true" outlineLevel="0" collapsed="false">
      <c r="A38" s="17" t="s">
        <v>61</v>
      </c>
      <c r="B38" s="34" t="s">
        <v>62</v>
      </c>
      <c r="C38" s="19" t="n">
        <f aca="false">SUM(C39)</f>
        <v>7538.1</v>
      </c>
      <c r="D38" s="19" t="n">
        <f aca="false">SUM(D39)</f>
        <v>11900</v>
      </c>
      <c r="E38" s="20" t="n">
        <f aca="false">SUM(C38+D38)</f>
        <v>19438.1</v>
      </c>
    </row>
    <row r="39" customFormat="false" ht="17.25" hidden="false" customHeight="true" outlineLevel="0" collapsed="false">
      <c r="A39" s="21" t="s">
        <v>63</v>
      </c>
      <c r="B39" s="22" t="s">
        <v>64</v>
      </c>
      <c r="C39" s="23" t="n">
        <v>7538.1</v>
      </c>
      <c r="D39" s="24" t="n">
        <v>11900</v>
      </c>
      <c r="E39" s="24" t="n">
        <f aca="false">SUM(C39+D39)</f>
        <v>19438.1</v>
      </c>
    </row>
    <row r="40" customFormat="false" ht="30" hidden="false" customHeight="false" outlineLevel="0" collapsed="false">
      <c r="A40" s="17" t="s">
        <v>65</v>
      </c>
      <c r="B40" s="34" t="s">
        <v>66</v>
      </c>
      <c r="C40" s="19" t="n">
        <f aca="false">SUM(C41:C44)</f>
        <v>201</v>
      </c>
      <c r="D40" s="19" t="n">
        <f aca="false">SUM(D41:D44)</f>
        <v>17279.1</v>
      </c>
      <c r="E40" s="20" t="n">
        <f aca="false">SUM(C40+D40)</f>
        <v>17480.1</v>
      </c>
    </row>
    <row r="41" customFormat="false" ht="45" hidden="false" customHeight="false" outlineLevel="0" collapsed="false">
      <c r="A41" s="21" t="s">
        <v>67</v>
      </c>
      <c r="B41" s="41" t="s">
        <v>68</v>
      </c>
      <c r="C41" s="23" t="n">
        <v>50</v>
      </c>
      <c r="D41" s="24" t="n">
        <v>-37</v>
      </c>
      <c r="E41" s="24" t="n">
        <f aca="false">SUM(C41+D41)</f>
        <v>13</v>
      </c>
    </row>
    <row r="42" customFormat="false" ht="30" hidden="false" customHeight="false" outlineLevel="0" collapsed="false">
      <c r="A42" s="21" t="s">
        <v>69</v>
      </c>
      <c r="B42" s="41" t="s">
        <v>70</v>
      </c>
      <c r="C42" s="23" t="n">
        <v>0</v>
      </c>
      <c r="D42" s="24" t="n">
        <v>4.2</v>
      </c>
      <c r="E42" s="24" t="n">
        <f aca="false">SUM(C42+D42)</f>
        <v>4.2</v>
      </c>
    </row>
    <row r="43" customFormat="false" ht="30" hidden="false" customHeight="true" outlineLevel="0" collapsed="false">
      <c r="A43" s="21" t="s">
        <v>71</v>
      </c>
      <c r="B43" s="41" t="s">
        <v>72</v>
      </c>
      <c r="C43" s="23" t="n">
        <v>1</v>
      </c>
      <c r="D43" s="24" t="n">
        <v>40.1</v>
      </c>
      <c r="E43" s="24" t="n">
        <f aca="false">SUM(C43+D43)</f>
        <v>41.1</v>
      </c>
    </row>
    <row r="44" customFormat="false" ht="20.25" hidden="false" customHeight="true" outlineLevel="0" collapsed="false">
      <c r="A44" s="21" t="s">
        <v>73</v>
      </c>
      <c r="B44" s="22" t="s">
        <v>74</v>
      </c>
      <c r="C44" s="23" t="n">
        <v>150</v>
      </c>
      <c r="D44" s="29" t="n">
        <v>17271.8</v>
      </c>
      <c r="E44" s="24" t="n">
        <f aca="false">SUM(C44+D44)</f>
        <v>17421.8</v>
      </c>
    </row>
    <row r="45" customFormat="false" ht="30" hidden="false" customHeight="false" outlineLevel="0" collapsed="false">
      <c r="A45" s="17" t="s">
        <v>75</v>
      </c>
      <c r="B45" s="34" t="s">
        <v>76</v>
      </c>
      <c r="C45" s="19" t="n">
        <f aca="false">SUM(C46:C51)</f>
        <v>46626</v>
      </c>
      <c r="D45" s="19" t="n">
        <f aca="false">SUM(D46:D51)</f>
        <v>14698.7</v>
      </c>
      <c r="E45" s="20" t="n">
        <f aca="false">SUM(C45+D45)</f>
        <v>61324.7</v>
      </c>
    </row>
    <row r="46" customFormat="false" ht="30" hidden="false" customHeight="false" outlineLevel="0" collapsed="false">
      <c r="A46" s="21" t="s">
        <v>77</v>
      </c>
      <c r="B46" s="22" t="s">
        <v>78</v>
      </c>
      <c r="C46" s="23" t="n">
        <v>23076</v>
      </c>
      <c r="D46" s="24" t="n">
        <v>20424</v>
      </c>
      <c r="E46" s="24" t="n">
        <f aca="false">SUM(C46+D46)</f>
        <v>43500</v>
      </c>
    </row>
    <row r="47" customFormat="false" ht="91.5" hidden="false" customHeight="true" outlineLevel="0" collapsed="false">
      <c r="A47" s="21" t="s">
        <v>79</v>
      </c>
      <c r="B47" s="42" t="s">
        <v>80</v>
      </c>
      <c r="C47" s="23" t="n">
        <v>709</v>
      </c>
      <c r="D47" s="29" t="n">
        <v>5145.2</v>
      </c>
      <c r="E47" s="24" t="n">
        <f aca="false">SUM(C47+D47)</f>
        <v>5854.2</v>
      </c>
    </row>
    <row r="48" customFormat="false" ht="75.75" hidden="false" customHeight="true" outlineLevel="0" collapsed="false">
      <c r="A48" s="21" t="s">
        <v>81</v>
      </c>
      <c r="B48" s="42" t="s">
        <v>82</v>
      </c>
      <c r="C48" s="23" t="n">
        <v>0</v>
      </c>
      <c r="D48" s="24" t="n">
        <v>95</v>
      </c>
      <c r="E48" s="24" t="n">
        <f aca="false">SUM(C48+D48)</f>
        <v>95</v>
      </c>
    </row>
    <row r="49" customFormat="false" ht="48" hidden="false" customHeight="true" outlineLevel="0" collapsed="false">
      <c r="A49" s="21" t="s">
        <v>83</v>
      </c>
      <c r="B49" s="22" t="s">
        <v>84</v>
      </c>
      <c r="C49" s="23" t="n">
        <v>22690</v>
      </c>
      <c r="D49" s="24" t="n">
        <v>-11150</v>
      </c>
      <c r="E49" s="24" t="n">
        <f aca="false">SUM(C49+D49)</f>
        <v>11540</v>
      </c>
    </row>
    <row r="50" customFormat="false" ht="48" hidden="false" customHeight="true" outlineLevel="0" collapsed="false">
      <c r="A50" s="21" t="s">
        <v>85</v>
      </c>
      <c r="B50" s="43" t="s">
        <v>86</v>
      </c>
      <c r="C50" s="23" t="n">
        <v>3</v>
      </c>
      <c r="D50" s="24" t="n">
        <v>5.5</v>
      </c>
      <c r="E50" s="24" t="n">
        <f aca="false">SUM(C50+D50)</f>
        <v>8.5</v>
      </c>
    </row>
    <row r="51" customFormat="false" ht="79.5" hidden="false" customHeight="true" outlineLevel="0" collapsed="false">
      <c r="A51" s="21" t="s">
        <v>87</v>
      </c>
      <c r="B51" s="43" t="s">
        <v>88</v>
      </c>
      <c r="C51" s="23" t="n">
        <v>148</v>
      </c>
      <c r="D51" s="24" t="n">
        <v>179</v>
      </c>
      <c r="E51" s="24" t="n">
        <f aca="false">SUM(C51+D51)</f>
        <v>327</v>
      </c>
    </row>
    <row r="52" customFormat="false" ht="15" hidden="false" customHeight="false" outlineLevel="0" collapsed="false">
      <c r="A52" s="17" t="s">
        <v>89</v>
      </c>
      <c r="B52" s="34" t="s">
        <v>90</v>
      </c>
      <c r="C52" s="19" t="n">
        <v>2765</v>
      </c>
      <c r="D52" s="20" t="n">
        <v>10614.2</v>
      </c>
      <c r="E52" s="20" t="n">
        <f aca="false">SUM(C52+D52)</f>
        <v>13379.2</v>
      </c>
    </row>
    <row r="53" customFormat="false" ht="15" hidden="false" customHeight="false" outlineLevel="0" collapsed="false">
      <c r="A53" s="17" t="s">
        <v>91</v>
      </c>
      <c r="B53" s="34" t="s">
        <v>92</v>
      </c>
      <c r="C53" s="19" t="n">
        <f aca="false">C54+C55</f>
        <v>2453.4</v>
      </c>
      <c r="D53" s="20" t="n">
        <f aca="false">D54+D55</f>
        <v>794.5</v>
      </c>
      <c r="E53" s="20" t="n">
        <f aca="false">SUM(C53+D53)</f>
        <v>3247.9</v>
      </c>
    </row>
    <row r="54" customFormat="false" ht="15" hidden="false" customHeight="false" outlineLevel="0" collapsed="false">
      <c r="A54" s="21" t="s">
        <v>93</v>
      </c>
      <c r="B54" s="44" t="s">
        <v>94</v>
      </c>
      <c r="C54" s="38" t="n">
        <v>2453.4</v>
      </c>
      <c r="D54" s="29" t="n">
        <v>-2453.4</v>
      </c>
      <c r="E54" s="29" t="n">
        <f aca="false">SUM(C54+D54)</f>
        <v>0</v>
      </c>
    </row>
    <row r="55" customFormat="false" ht="15.75" hidden="false" customHeight="true" outlineLevel="0" collapsed="false">
      <c r="A55" s="21" t="s">
        <v>95</v>
      </c>
      <c r="B55" s="44" t="s">
        <v>96</v>
      </c>
      <c r="C55" s="23" t="n">
        <v>0</v>
      </c>
      <c r="D55" s="29" t="n">
        <v>3247.9</v>
      </c>
      <c r="E55" s="24" t="n">
        <f aca="false">SUM(C55+D55)</f>
        <v>3247.9</v>
      </c>
    </row>
    <row r="56" customFormat="false" ht="20.25" hidden="false" customHeight="true" outlineLevel="0" collapsed="false">
      <c r="A56" s="45" t="s">
        <v>97</v>
      </c>
      <c r="B56" s="46" t="s">
        <v>98</v>
      </c>
      <c r="C56" s="47" t="n">
        <f aca="false">SUM(C57+C88+C90+C92+C94)</f>
        <v>3422340.9</v>
      </c>
      <c r="D56" s="47" t="n">
        <f aca="false">SUM(D57+D88+D90+D92+D94)</f>
        <v>202980.2</v>
      </c>
      <c r="E56" s="47" t="n">
        <f aca="false">C56+D56</f>
        <v>3625321.1</v>
      </c>
    </row>
    <row r="57" customFormat="false" ht="35.25" hidden="false" customHeight="true" outlineLevel="0" collapsed="false">
      <c r="A57" s="48" t="s">
        <v>99</v>
      </c>
      <c r="B57" s="49" t="s">
        <v>100</v>
      </c>
      <c r="C57" s="50" t="n">
        <f aca="false">SUM(C58,C63,C75,C84)</f>
        <v>3420951</v>
      </c>
      <c r="D57" s="50" t="n">
        <f aca="false">SUM(D58,D63,D75,D84)</f>
        <v>203847.6</v>
      </c>
      <c r="E57" s="20" t="n">
        <f aca="false">SUM(C57+D57)</f>
        <v>3624798.6</v>
      </c>
    </row>
    <row r="58" customFormat="false" ht="18" hidden="false" customHeight="true" outlineLevel="0" collapsed="false">
      <c r="A58" s="51" t="s">
        <v>101</v>
      </c>
      <c r="B58" s="52" t="s">
        <v>102</v>
      </c>
      <c r="C58" s="53" t="n">
        <f aca="false">SUM(C59:C62)</f>
        <v>477143.8</v>
      </c>
      <c r="D58" s="54" t="n">
        <f aca="false">D59+D60+D61+D62</f>
        <v>107449</v>
      </c>
      <c r="E58" s="54" t="n">
        <f aca="false">SUM(C58+D58)</f>
        <v>584592.8</v>
      </c>
    </row>
    <row r="59" customFormat="false" ht="28.5" hidden="false" customHeight="true" outlineLevel="0" collapsed="false">
      <c r="A59" s="55" t="s">
        <v>103</v>
      </c>
      <c r="B59" s="56" t="s">
        <v>104</v>
      </c>
      <c r="C59" s="57" t="n">
        <v>477143.8</v>
      </c>
      <c r="D59" s="24"/>
      <c r="E59" s="24" t="n">
        <f aca="false">SUM(C59+D59)</f>
        <v>477143.8</v>
      </c>
    </row>
    <row r="60" customFormat="false" ht="30" hidden="false" customHeight="false" outlineLevel="0" collapsed="false">
      <c r="A60" s="55" t="s">
        <v>105</v>
      </c>
      <c r="B60" s="56" t="s">
        <v>106</v>
      </c>
      <c r="C60" s="57" t="n">
        <v>0</v>
      </c>
      <c r="D60" s="29" t="n">
        <v>76399.7</v>
      </c>
      <c r="E60" s="29" t="n">
        <f aca="false">SUM(C60+D60)</f>
        <v>76399.7</v>
      </c>
    </row>
    <row r="61" customFormat="false" ht="90" hidden="false" customHeight="false" outlineLevel="0" collapsed="false">
      <c r="A61" s="55" t="s">
        <v>107</v>
      </c>
      <c r="B61" s="56" t="s">
        <v>108</v>
      </c>
      <c r="C61" s="57" t="n">
        <v>0</v>
      </c>
      <c r="D61" s="29"/>
      <c r="E61" s="29" t="n">
        <f aca="false">SUM(C61+D61)</f>
        <v>0</v>
      </c>
    </row>
    <row r="62" customFormat="false" ht="22.5" hidden="false" customHeight="true" outlineLevel="0" collapsed="false">
      <c r="A62" s="55" t="s">
        <v>109</v>
      </c>
      <c r="B62" s="56" t="s">
        <v>110</v>
      </c>
      <c r="C62" s="57" t="n">
        <v>0</v>
      </c>
      <c r="D62" s="29" t="n">
        <v>31049.3</v>
      </c>
      <c r="E62" s="29" t="n">
        <f aca="false">SUM(C62+D62)</f>
        <v>31049.3</v>
      </c>
    </row>
    <row r="63" customFormat="false" ht="30" hidden="false" customHeight="false" outlineLevel="0" collapsed="false">
      <c r="A63" s="51" t="s">
        <v>111</v>
      </c>
      <c r="B63" s="58" t="s">
        <v>112</v>
      </c>
      <c r="C63" s="53" t="n">
        <f aca="false">SUM(C64:C74)</f>
        <v>833655.1</v>
      </c>
      <c r="D63" s="54" t="n">
        <f aca="false">D64+D65+D66+D67+D68+D69+D70+D71+D72+D73+D74</f>
        <v>5980.1</v>
      </c>
      <c r="E63" s="54" t="n">
        <f aca="false">SUM(C63+D63)</f>
        <v>839635.2</v>
      </c>
    </row>
    <row r="64" customFormat="false" ht="65.25" hidden="false" customHeight="true" outlineLevel="0" collapsed="false">
      <c r="A64" s="55" t="s">
        <v>113</v>
      </c>
      <c r="B64" s="59" t="s">
        <v>114</v>
      </c>
      <c r="C64" s="60" t="n">
        <v>0</v>
      </c>
      <c r="D64" s="24"/>
      <c r="E64" s="24" t="n">
        <f aca="false">SUM(C64+D64)</f>
        <v>0</v>
      </c>
    </row>
    <row r="65" customFormat="false" ht="33.75" hidden="false" customHeight="true" outlineLevel="0" collapsed="false">
      <c r="A65" s="55" t="s">
        <v>115</v>
      </c>
      <c r="B65" s="56" t="s">
        <v>116</v>
      </c>
      <c r="C65" s="57" t="n">
        <v>0</v>
      </c>
      <c r="D65" s="24"/>
      <c r="E65" s="24" t="n">
        <f aca="false">SUM(C65+D65)</f>
        <v>0</v>
      </c>
    </row>
    <row r="66" customFormat="false" ht="90.75" hidden="false" customHeight="true" outlineLevel="0" collapsed="false">
      <c r="A66" s="55" t="s">
        <v>117</v>
      </c>
      <c r="B66" s="61" t="s">
        <v>118</v>
      </c>
      <c r="C66" s="57" t="n">
        <v>9329.9</v>
      </c>
      <c r="D66" s="24"/>
      <c r="E66" s="24" t="n">
        <f aca="false">SUM(C66+D66)</f>
        <v>9329.9</v>
      </c>
    </row>
    <row r="67" customFormat="false" ht="78" hidden="false" customHeight="true" outlineLevel="0" collapsed="false">
      <c r="A67" s="55" t="s">
        <v>119</v>
      </c>
      <c r="B67" s="61" t="s">
        <v>120</v>
      </c>
      <c r="C67" s="57" t="n">
        <v>623457</v>
      </c>
      <c r="D67" s="24"/>
      <c r="E67" s="24" t="n">
        <f aca="false">SUM(C67+D67)</f>
        <v>623457</v>
      </c>
    </row>
    <row r="68" customFormat="false" ht="45.75" hidden="false" customHeight="true" outlineLevel="0" collapsed="false">
      <c r="A68" s="62" t="s">
        <v>121</v>
      </c>
      <c r="B68" s="63" t="s">
        <v>122</v>
      </c>
      <c r="C68" s="60" t="n">
        <v>0</v>
      </c>
      <c r="D68" s="29"/>
      <c r="E68" s="29" t="n">
        <f aca="false">SUM(C68+D68)</f>
        <v>0</v>
      </c>
    </row>
    <row r="69" customFormat="false" ht="61.5" hidden="false" customHeight="true" outlineLevel="0" collapsed="false">
      <c r="A69" s="55" t="s">
        <v>123</v>
      </c>
      <c r="B69" s="64" t="s">
        <v>124</v>
      </c>
      <c r="C69" s="57" t="n">
        <v>43951.7</v>
      </c>
      <c r="D69" s="29"/>
      <c r="E69" s="29" t="n">
        <f aca="false">SUM(C69+D69)</f>
        <v>43951.7</v>
      </c>
    </row>
    <row r="70" customFormat="false" ht="65.25" hidden="false" customHeight="true" outlineLevel="0" collapsed="false">
      <c r="A70" s="55" t="s">
        <v>125</v>
      </c>
      <c r="B70" s="65" t="s">
        <v>126</v>
      </c>
      <c r="C70" s="60" t="n">
        <v>435.3</v>
      </c>
      <c r="D70" s="29"/>
      <c r="E70" s="24" t="n">
        <f aca="false">SUM(C70+D70)</f>
        <v>435.3</v>
      </c>
    </row>
    <row r="71" customFormat="false" ht="32.25" hidden="false" customHeight="true" outlineLevel="0" collapsed="false">
      <c r="A71" s="55" t="s">
        <v>127</v>
      </c>
      <c r="B71" s="56" t="s">
        <v>128</v>
      </c>
      <c r="C71" s="57" t="n">
        <v>1473.8</v>
      </c>
      <c r="D71" s="29" t="n">
        <v>1982.6</v>
      </c>
      <c r="E71" s="24" t="n">
        <f aca="false">SUM(C71+D71)</f>
        <v>3456.4</v>
      </c>
    </row>
    <row r="72" customFormat="false" ht="32.25" hidden="false" customHeight="true" outlineLevel="0" collapsed="false">
      <c r="A72" s="55" t="s">
        <v>129</v>
      </c>
      <c r="B72" s="56" t="s">
        <v>130</v>
      </c>
      <c r="C72" s="57" t="n">
        <v>0</v>
      </c>
      <c r="D72" s="29" t="n">
        <v>202.9</v>
      </c>
      <c r="E72" s="24" t="n">
        <f aca="false">SUM(C72+D72)</f>
        <v>202.9</v>
      </c>
    </row>
    <row r="73" customFormat="false" ht="32.25" hidden="false" customHeight="true" outlineLevel="0" collapsed="false">
      <c r="A73" s="55" t="s">
        <v>131</v>
      </c>
      <c r="B73" s="65" t="s">
        <v>132</v>
      </c>
      <c r="C73" s="57" t="n">
        <v>14944.3</v>
      </c>
      <c r="D73" s="29"/>
      <c r="E73" s="24" t="n">
        <f aca="false">SUM(C73+D73)</f>
        <v>14944.3</v>
      </c>
    </row>
    <row r="74" customFormat="false" ht="15" hidden="false" customHeight="false" outlineLevel="0" collapsed="false">
      <c r="A74" s="55" t="s">
        <v>133</v>
      </c>
      <c r="B74" s="56" t="s">
        <v>134</v>
      </c>
      <c r="C74" s="57" t="n">
        <v>140063.1</v>
      </c>
      <c r="D74" s="29" t="n">
        <v>3794.6</v>
      </c>
      <c r="E74" s="29" t="n">
        <f aca="false">SUM(C74+D74)</f>
        <v>143857.7</v>
      </c>
    </row>
    <row r="75" customFormat="false" ht="30" hidden="false" customHeight="false" outlineLevel="0" collapsed="false">
      <c r="A75" s="51" t="s">
        <v>135</v>
      </c>
      <c r="B75" s="66" t="s">
        <v>136</v>
      </c>
      <c r="C75" s="53" t="n">
        <f aca="false">C76+C77+C78+C79+C80+C81+C82+C83</f>
        <v>2051886.1</v>
      </c>
      <c r="D75" s="53" t="n">
        <f aca="false">D76+D77+D78+D79+D80+D81+D82+D83</f>
        <v>81719.8</v>
      </c>
      <c r="E75" s="54" t="n">
        <f aca="false">SUM(C75+D75)</f>
        <v>2133605.9</v>
      </c>
    </row>
    <row r="76" customFormat="false" ht="31.5" hidden="false" customHeight="true" outlineLevel="0" collapsed="false">
      <c r="A76" s="55" t="s">
        <v>137</v>
      </c>
      <c r="B76" s="56" t="s">
        <v>138</v>
      </c>
      <c r="C76" s="57" t="n">
        <v>1946480.9</v>
      </c>
      <c r="D76" s="24" t="n">
        <v>65812.6</v>
      </c>
      <c r="E76" s="24" t="n">
        <f aca="false">SUM(C76+D76)</f>
        <v>2012293.5</v>
      </c>
    </row>
    <row r="77" customFormat="false" ht="62.25" hidden="false" customHeight="true" outlineLevel="0" collapsed="false">
      <c r="A77" s="55" t="s">
        <v>139</v>
      </c>
      <c r="B77" s="56" t="s">
        <v>140</v>
      </c>
      <c r="C77" s="57" t="n">
        <v>43531</v>
      </c>
      <c r="D77" s="24" t="n">
        <v>-6607.5</v>
      </c>
      <c r="E77" s="24" t="n">
        <f aca="false">SUM(C77+D77)</f>
        <v>36923.5</v>
      </c>
    </row>
    <row r="78" customFormat="false" ht="60" hidden="false" customHeight="false" outlineLevel="0" collapsed="false">
      <c r="A78" s="55" t="s">
        <v>141</v>
      </c>
      <c r="B78" s="56" t="s">
        <v>142</v>
      </c>
      <c r="C78" s="57" t="n">
        <v>40037.1</v>
      </c>
      <c r="D78" s="29" t="n">
        <v>23085.8</v>
      </c>
      <c r="E78" s="24" t="n">
        <f aca="false">SUM(C78+D78)</f>
        <v>63122.9</v>
      </c>
    </row>
    <row r="79" customFormat="false" ht="60" hidden="false" customHeight="false" outlineLevel="0" collapsed="false">
      <c r="A79" s="55" t="s">
        <v>143</v>
      </c>
      <c r="B79" s="67" t="s">
        <v>144</v>
      </c>
      <c r="C79" s="57" t="n">
        <v>10.5</v>
      </c>
      <c r="D79" s="24"/>
      <c r="E79" s="24" t="n">
        <f aca="false">SUM(C79+D79)</f>
        <v>10.5</v>
      </c>
    </row>
    <row r="80" customFormat="false" ht="42.75" hidden="false" customHeight="true" outlineLevel="0" collapsed="false">
      <c r="A80" s="55" t="s">
        <v>145</v>
      </c>
      <c r="B80" s="56" t="s">
        <v>146</v>
      </c>
      <c r="C80" s="57" t="n">
        <v>12285.5</v>
      </c>
      <c r="D80" s="29"/>
      <c r="E80" s="24" t="n">
        <f aca="false">SUM(C80+D80)</f>
        <v>12285.5</v>
      </c>
    </row>
    <row r="81" customFormat="false" ht="62.25" hidden="false" customHeight="true" outlineLevel="0" collapsed="false">
      <c r="A81" s="55" t="s">
        <v>147</v>
      </c>
      <c r="B81" s="56" t="s">
        <v>148</v>
      </c>
      <c r="C81" s="57" t="n">
        <v>1890.1</v>
      </c>
      <c r="D81" s="29"/>
      <c r="E81" s="24" t="n">
        <f aca="false">SUM(C81+D81)</f>
        <v>1890.1</v>
      </c>
    </row>
    <row r="82" customFormat="false" ht="32.25" hidden="false" customHeight="true" outlineLevel="0" collapsed="false">
      <c r="A82" s="55" t="s">
        <v>149</v>
      </c>
      <c r="B82" s="68" t="s">
        <v>150</v>
      </c>
      <c r="C82" s="57" t="n">
        <v>817.4</v>
      </c>
      <c r="D82" s="29" t="n">
        <v>-571.1</v>
      </c>
      <c r="E82" s="24" t="n">
        <f aca="false">SUM(C82+D82)</f>
        <v>246.3</v>
      </c>
    </row>
    <row r="83" customFormat="false" ht="30" hidden="false" customHeight="false" outlineLevel="0" collapsed="false">
      <c r="A83" s="55" t="s">
        <v>151</v>
      </c>
      <c r="B83" s="65" t="s">
        <v>152</v>
      </c>
      <c r="C83" s="57" t="n">
        <v>6833.6</v>
      </c>
      <c r="D83" s="29"/>
      <c r="E83" s="24" t="n">
        <f aca="false">SUM(C83+D83)</f>
        <v>6833.6</v>
      </c>
    </row>
    <row r="84" customFormat="false" ht="15" hidden="false" customHeight="false" outlineLevel="0" collapsed="false">
      <c r="A84" s="51" t="s">
        <v>153</v>
      </c>
      <c r="B84" s="58" t="s">
        <v>154</v>
      </c>
      <c r="C84" s="54" t="n">
        <f aca="false">C85+C86+C87</f>
        <v>58266</v>
      </c>
      <c r="D84" s="53" t="n">
        <f aca="false">SUM(D85:D87)</f>
        <v>8698.7</v>
      </c>
      <c r="E84" s="54" t="n">
        <f aca="false">SUM(C84+D84)</f>
        <v>66964.7</v>
      </c>
    </row>
    <row r="85" customFormat="false" ht="48" hidden="false" customHeight="true" outlineLevel="0" collapsed="false">
      <c r="A85" s="55" t="s">
        <v>155</v>
      </c>
      <c r="B85" s="65" t="s">
        <v>156</v>
      </c>
      <c r="C85" s="57" t="n">
        <v>46247</v>
      </c>
      <c r="D85" s="57"/>
      <c r="E85" s="24" t="n">
        <f aca="false">SUM(C85+D85)</f>
        <v>46247</v>
      </c>
    </row>
    <row r="86" customFormat="false" ht="29.25" hidden="false" customHeight="true" outlineLevel="0" collapsed="false">
      <c r="A86" s="55" t="s">
        <v>157</v>
      </c>
      <c r="B86" s="69" t="s">
        <v>158</v>
      </c>
      <c r="C86" s="57" t="n">
        <v>0</v>
      </c>
      <c r="D86" s="24"/>
      <c r="E86" s="24" t="n">
        <f aca="false">SUM(C86+D86)</f>
        <v>0</v>
      </c>
    </row>
    <row r="87" customFormat="false" ht="30" hidden="false" customHeight="false" outlineLevel="0" collapsed="false">
      <c r="A87" s="55" t="s">
        <v>159</v>
      </c>
      <c r="B87" s="56" t="s">
        <v>160</v>
      </c>
      <c r="C87" s="57" t="n">
        <v>12019</v>
      </c>
      <c r="D87" s="29" t="n">
        <v>8698.7</v>
      </c>
      <c r="E87" s="29" t="n">
        <f aca="false">SUM(C87+D87)</f>
        <v>20717.7</v>
      </c>
    </row>
    <row r="88" customFormat="false" ht="33.75" hidden="false" customHeight="true" outlineLevel="0" collapsed="false">
      <c r="A88" s="48" t="s">
        <v>161</v>
      </c>
      <c r="B88" s="70" t="s">
        <v>162</v>
      </c>
      <c r="C88" s="50" t="n">
        <f aca="false">C89</f>
        <v>1389.9</v>
      </c>
      <c r="D88" s="50" t="n">
        <f aca="false">D89</f>
        <v>386.5</v>
      </c>
      <c r="E88" s="50" t="n">
        <f aca="false">E89</f>
        <v>1776.4</v>
      </c>
    </row>
    <row r="89" customFormat="false" ht="30" hidden="false" customHeight="false" outlineLevel="0" collapsed="false">
      <c r="A89" s="55" t="s">
        <v>163</v>
      </c>
      <c r="B89" s="56" t="s">
        <v>164</v>
      </c>
      <c r="C89" s="57" t="n">
        <v>1389.9</v>
      </c>
      <c r="D89" s="24" t="n">
        <v>386.5</v>
      </c>
      <c r="E89" s="24" t="n">
        <f aca="false">SUM(C89+D89)</f>
        <v>1776.4</v>
      </c>
    </row>
    <row r="90" customFormat="false" ht="30" hidden="false" customHeight="false" outlineLevel="0" collapsed="false">
      <c r="A90" s="48" t="s">
        <v>165</v>
      </c>
      <c r="B90" s="70" t="s">
        <v>166</v>
      </c>
      <c r="C90" s="50" t="n">
        <f aca="false">C91</f>
        <v>0</v>
      </c>
      <c r="D90" s="50" t="n">
        <f aca="false">D91</f>
        <v>0</v>
      </c>
      <c r="E90" s="50" t="n">
        <f aca="false">E91</f>
        <v>0</v>
      </c>
    </row>
    <row r="91" customFormat="false" ht="33" hidden="false" customHeight="true" outlineLevel="0" collapsed="false">
      <c r="A91" s="55" t="s">
        <v>167</v>
      </c>
      <c r="B91" s="56" t="s">
        <v>168</v>
      </c>
      <c r="C91" s="57" t="n">
        <v>0</v>
      </c>
      <c r="D91" s="29"/>
      <c r="E91" s="24" t="n">
        <f aca="false">SUM(C91+D91)</f>
        <v>0</v>
      </c>
    </row>
    <row r="92" customFormat="false" ht="18" hidden="false" customHeight="true" outlineLevel="0" collapsed="false">
      <c r="A92" s="48" t="s">
        <v>169</v>
      </c>
      <c r="B92" s="70" t="s">
        <v>170</v>
      </c>
      <c r="C92" s="50" t="n">
        <f aca="false">C93</f>
        <v>0</v>
      </c>
      <c r="D92" s="50" t="n">
        <f aca="false">D93</f>
        <v>0</v>
      </c>
      <c r="E92" s="50" t="n">
        <f aca="false">E93</f>
        <v>0</v>
      </c>
    </row>
    <row r="93" customFormat="false" ht="15" hidden="false" customHeight="true" outlineLevel="0" collapsed="false">
      <c r="A93" s="55" t="s">
        <v>171</v>
      </c>
      <c r="B93" s="56" t="s">
        <v>172</v>
      </c>
      <c r="C93" s="57" t="n">
        <v>0</v>
      </c>
      <c r="D93" s="24"/>
      <c r="E93" s="24" t="n">
        <f aca="false">SUM(C93+D93)</f>
        <v>0</v>
      </c>
    </row>
    <row r="94" customFormat="false" ht="45" hidden="false" customHeight="false" outlineLevel="0" collapsed="false">
      <c r="A94" s="48" t="s">
        <v>173</v>
      </c>
      <c r="B94" s="70" t="s">
        <v>174</v>
      </c>
      <c r="C94" s="50" t="n">
        <f aca="false">C95</f>
        <v>0</v>
      </c>
      <c r="D94" s="50" t="n">
        <f aca="false">D95</f>
        <v>-1253.9</v>
      </c>
      <c r="E94" s="50" t="n">
        <f aca="false">E95</f>
        <v>-1253.9</v>
      </c>
    </row>
    <row r="95" customFormat="false" ht="45" hidden="false" customHeight="false" outlineLevel="0" collapsed="false">
      <c r="A95" s="55" t="s">
        <v>175</v>
      </c>
      <c r="B95" s="56" t="s">
        <v>176</v>
      </c>
      <c r="C95" s="57" t="n">
        <v>0</v>
      </c>
      <c r="D95" s="29" t="n">
        <v>-1253.9</v>
      </c>
      <c r="E95" s="24" t="n">
        <f aca="false">SUM(C95+D95)</f>
        <v>-1253.9</v>
      </c>
    </row>
    <row r="96" customFormat="false" ht="14.25" hidden="false" customHeight="false" outlineLevel="0" collapsed="false">
      <c r="A96" s="71"/>
      <c r="B96" s="72" t="s">
        <v>177</v>
      </c>
      <c r="C96" s="73" t="n">
        <f aca="false">SUM(C12+C56)</f>
        <v>4774013</v>
      </c>
      <c r="D96" s="73" t="n">
        <f aca="false">SUM(D12+D56)</f>
        <v>294519.8</v>
      </c>
      <c r="E96" s="74" t="n">
        <f aca="false">SUM(C96+D96)</f>
        <v>5068532.8</v>
      </c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393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1-11-18T05:18:02Z</cp:lastPrinted>
  <dcterms:modified xsi:type="dcterms:W3CDTF">2021-11-18T05:18:04Z</dcterms:modified>
  <cp:revision>0</cp:revision>
  <dc:subject/>
  <dc:title/>
</cp:coreProperties>
</file>